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S" sheetId="1" state="visible" r:id="rId2"/>
  </sheets>
  <definedNames>
    <definedName function="false" hidden="false" localSheetId="0" name="_xlnm.Print_Area" vbProcedure="false">FIJOS!$A$1:$V$55</definedName>
    <definedName function="false" hidden="false" localSheetId="0" name="_xlnm.Print_Titles" vbProcedure="false">FIJO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    Nómina de Sueldos: Empleados Fijos</t>
  </si>
  <si>
    <t xml:space="preserve">Correspondiente al mes de Enero del año 2025</t>
  </si>
  <si>
    <t xml:space="preserve">Reg. No. </t>
  </si>
  <si>
    <t xml:space="preserve">Nombre</t>
  </si>
  <si>
    <t xml:space="preserve">Sueldo
Bruto
(RD$)</t>
  </si>
  <si>
    <t xml:space="preserve">IS/R                  (Ley 11-92)     </t>
  </si>
  <si>
    <t xml:space="preserve">INAVI</t>
  </si>
  <si>
    <t xml:space="preserve">Seguridad Social (LEY 87-01)</t>
  </si>
  <si>
    <t xml:space="preserve">Total Retenciones y Aportes</t>
  </si>
  <si>
    <t xml:space="preserve">Descuentos Cooperativa</t>
  </si>
  <si>
    <t xml:space="preserve">Total descuentos</t>
  </si>
  <si>
    <t xml:space="preserve">Sueldo Neto (RD$)</t>
  </si>
  <si>
    <t xml:space="preserve">Genero</t>
  </si>
  <si>
    <t xml:space="preserve">Sub-Cuenta No.</t>
  </si>
  <si>
    <t xml:space="preserve">Funcion </t>
  </si>
  <si>
    <t xml:space="preserve">Estatus</t>
  </si>
  <si>
    <t xml:space="preserve">Seguro Vejez, Discapacidad y Sobrevivencia                (9.97%)</t>
  </si>
  <si>
    <t xml:space="preserve">Riesgos  Laborales                                   </t>
  </si>
  <si>
    <t xml:space="preserve">Seguro familiar de Salud                                                                                                                          (10.53%)    </t>
  </si>
  <si>
    <t xml:space="preserve">Registro Dependientes  Adicionales </t>
  </si>
  <si>
    <t xml:space="preserve">Pago adicional aporte AFP</t>
  </si>
  <si>
    <t xml:space="preserve">Subtotal TSS</t>
  </si>
  <si>
    <t xml:space="preserve">Deducción Empleado</t>
  </si>
  <si>
    <t xml:space="preserve">Aportes Patronal</t>
  </si>
  <si>
    <t xml:space="preserve">Empleado                                          (2.87%)</t>
  </si>
  <si>
    <t xml:space="preserve">Patronal                                  (7.10%)</t>
  </si>
  <si>
    <t xml:space="preserve">   Empleado      (3.04%)</t>
  </si>
  <si>
    <t xml:space="preserve">    Patronal             (7.09%)</t>
  </si>
  <si>
    <t xml:space="preserve">1</t>
  </si>
  <si>
    <t xml:space="preserve">JOSE ANTONIO SANTOS MANZUETA</t>
  </si>
  <si>
    <t xml:space="preserve">DIRECTOR EJECUTIVO</t>
  </si>
  <si>
    <t xml:space="preserve">Fijo</t>
  </si>
  <si>
    <t xml:space="preserve">M</t>
  </si>
  <si>
    <t xml:space="preserve">ELISANDRA MATOS MENDEZ</t>
  </si>
  <si>
    <t xml:space="preserve">CONTADORA GENERAL</t>
  </si>
  <si>
    <t xml:space="preserve">F</t>
  </si>
  <si>
    <t xml:space="preserve">LUIS SILVERIO PARRA ACOSTA</t>
  </si>
  <si>
    <t xml:space="preserve">GERENTE RECURSOS HUMANOS</t>
  </si>
  <si>
    <t xml:space="preserve">YORLLINA APOLONIA FELIZ VARGAS</t>
  </si>
  <si>
    <t xml:space="preserve">AUXILIAR DEPARTAMENTO ADMINISTIVO</t>
  </si>
  <si>
    <t xml:space="preserve">ROSA RAMONA MOSCOSO PEREZ</t>
  </si>
  <si>
    <t xml:space="preserve">SECRETARIA EJECUTIVA</t>
  </si>
  <si>
    <t xml:space="preserve">BALDEMIRO MEDINA MEDINA</t>
  </si>
  <si>
    <t xml:space="preserve">COORDINADOR TECNICO</t>
  </si>
  <si>
    <t xml:space="preserve">ROMEL ALFONSO DIAZ RODRIGUEZ</t>
  </si>
  <si>
    <t xml:space="preserve">TECNICO</t>
  </si>
  <si>
    <t xml:space="preserve">JULIAN MONTILLA ORTIZ</t>
  </si>
  <si>
    <t xml:space="preserve">JUAN ODALYS CUEVAS AMADOR</t>
  </si>
  <si>
    <t xml:space="preserve">RUDY ESTENIO CUEVAS FERRERAS</t>
  </si>
  <si>
    <t xml:space="preserve">SOPORTE TECNICO</t>
  </si>
  <si>
    <t xml:space="preserve">MERLIN GONZALEZ</t>
  </si>
  <si>
    <t xml:space="preserve">OBRERO</t>
  </si>
  <si>
    <t xml:space="preserve">MANUEL LEBRON MENDEZ</t>
  </si>
  <si>
    <t xml:space="preserve">MENSAJERO</t>
  </si>
  <si>
    <t xml:space="preserve">ELVA FREDESVINDA VASQUEZ MESA</t>
  </si>
  <si>
    <t xml:space="preserve">SUPERVISORA DE ASOCIACIONES</t>
  </si>
  <si>
    <t xml:space="preserve">MANUEL PEREZ</t>
  </si>
  <si>
    <t xml:space="preserve">CHOFER DEL DIRECTOR</t>
  </si>
  <si>
    <t xml:space="preserve">ONESIMO MEDINA PEREZ</t>
  </si>
  <si>
    <t xml:space="preserve">ENC. COMPRAS Y ALMACEN</t>
  </si>
  <si>
    <t xml:space="preserve">LEONELA FELIZ HERASME</t>
  </si>
  <si>
    <t xml:space="preserve">AYUDANTE DE MANTENIMIENTO</t>
  </si>
  <si>
    <t xml:space="preserve">ANTONIO SANTANA CUEVAS</t>
  </si>
  <si>
    <t xml:space="preserve">ROSEL NAYROBIS MATOS PEÑA</t>
  </si>
  <si>
    <t xml:space="preserve">SECRETARIA DIVISION TECNICA</t>
  </si>
  <si>
    <t xml:space="preserve">MARIA MORILLO NOVAS</t>
  </si>
  <si>
    <t xml:space="preserve">CONSERJE</t>
  </si>
  <si>
    <t xml:space="preserve">TERESA GUTIERREZ NOVA</t>
  </si>
  <si>
    <t xml:space="preserve">LEONARDO REYES SANTANA</t>
  </si>
  <si>
    <t xml:space="preserve">SEGURIDAD</t>
  </si>
  <si>
    <t xml:space="preserve">JUAN HERASMO FELIZ MATEO</t>
  </si>
  <si>
    <t xml:space="preserve">CARLOS ANDRES PEREZ VARGAS</t>
  </si>
  <si>
    <t xml:space="preserve">RONNI ENCARNACION NOVAS</t>
  </si>
  <si>
    <t xml:space="preserve">JOSE ANTONIO SANTANA</t>
  </si>
  <si>
    <t xml:space="preserve">SERENO NOCTURNO</t>
  </si>
  <si>
    <t xml:space="preserve">NICOL INES DIAZ SANTANA</t>
  </si>
  <si>
    <t xml:space="preserve">RECEPCIONISTA</t>
  </si>
  <si>
    <t xml:space="preserve">MARIA F DEL C DEL JESUS ROMAN MENDEZ</t>
  </si>
  <si>
    <t xml:space="preserve">ALCIDES ALFREDO MEDINA MENDEZ</t>
  </si>
  <si>
    <t xml:space="preserve">DOMINGO ANTONIO VARGAS FLORIAN</t>
  </si>
  <si>
    <t xml:space="preserve">BRADIMIL ANTONIO CUEVAS DE LOS REYES</t>
  </si>
  <si>
    <t xml:space="preserve">JUAN GABRIEL MEDINA CUEVAS</t>
  </si>
  <si>
    <t xml:space="preserve">HERIBERTO JOSEMI PEREZ ROSADO</t>
  </si>
  <si>
    <t xml:space="preserve">SECRETARIO DE RRHH</t>
  </si>
  <si>
    <t xml:space="preserve">JOSE PEREZ</t>
  </si>
  <si>
    <t xml:space="preserve">JARDINERO</t>
  </si>
  <si>
    <t xml:space="preserve">SERGIO MENDEZ CARVAJAL</t>
  </si>
  <si>
    <t xml:space="preserve">EDWIN ASCANIO PEREZ MONTERO</t>
  </si>
  <si>
    <t xml:space="preserve">AUX. DE ACCESO A LA INFORMACION</t>
  </si>
  <si>
    <t xml:space="preserve">YENNY FLERIDA DOTEL ORTIZ</t>
  </si>
  <si>
    <t xml:space="preserve">GENSY KARINA FELIZ FELIZ</t>
  </si>
  <si>
    <t xml:space="preserve">AUXILIAR ADMINISTRATIVA</t>
  </si>
  <si>
    <t xml:space="preserve">JUNIOR ISRAEL UBRI GONZALEZ </t>
  </si>
  <si>
    <t xml:space="preserve">EMELY BEATRIZ FLORIAN CABRERA</t>
  </si>
  <si>
    <t xml:space="preserve">SECRETARIA DE RECURSOS HUMANOS</t>
  </si>
  <si>
    <t xml:space="preserve">TOTALES GENERALES</t>
  </si>
  <si>
    <t xml:space="preserve">____________________________________________</t>
  </si>
  <si>
    <t xml:space="preserve">                   ____________________________________________</t>
  </si>
  <si>
    <t xml:space="preserve">_____________________________________________</t>
  </si>
  <si>
    <t xml:space="preserve">            Luis S. Parra Acosta</t>
  </si>
  <si>
    <t xml:space="preserve">                              Heriberto Josemi Pérez Rosado</t>
  </si>
  <si>
    <t xml:space="preserve">         José Santos Manzueta</t>
  </si>
  <si>
    <t xml:space="preserve">       Encargado de Recursos Humanos</t>
  </si>
  <si>
    <t xml:space="preserve">                   Encargado Administrativo y Financiero (Interino)</t>
  </si>
  <si>
    <t xml:space="preserve">              Director Ejecutivo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* #,##0.00_);_(* \(#,##0.00\);_(* \-??_);_(@_)"/>
    <numFmt numFmtId="168" formatCode="#,##0"/>
    <numFmt numFmtId="169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0</xdr:row>
      <xdr:rowOff>57600</xdr:rowOff>
    </xdr:from>
    <xdr:to>
      <xdr:col>11</xdr:col>
      <xdr:colOff>272160</xdr:colOff>
      <xdr:row>2</xdr:row>
      <xdr:rowOff>49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63960" y="57600"/>
          <a:ext cx="30985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pageBreakPreview" topLeftCell="H26" colorId="64" zoomScale="115" zoomScaleNormal="100" zoomScalePageLayoutView="115" workbookViewId="0">
      <selection pane="topLeft" activeCell="S36" activeCellId="0" sqref="S36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7"/>
    <col collapsed="false" customWidth="true" hidden="false" outlineLevel="0" max="3" min="3" style="0" width="29.99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7" min="6" style="0" width="10.28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13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true" hidden="false" outlineLevel="0" max="16" min="15" style="0" width="13.56"/>
    <col collapsed="false" customWidth="true" hidden="false" outlineLevel="0" max="17" min="17" style="0" width="11.85"/>
    <col collapsed="false" customWidth="true" hidden="false" outlineLevel="0" max="18" min="18" style="1" width="11.85"/>
    <col collapsed="false" customWidth="true" hidden="false" outlineLevel="0" max="19" min="19" style="0" width="12.7"/>
    <col collapsed="false" customWidth="true" hidden="false" outlineLevel="0" max="20" min="20" style="0" width="13.85"/>
    <col collapsed="false" customWidth="true" hidden="false" outlineLevel="0" max="21" min="21" style="0" width="6.85"/>
    <col collapsed="false" customWidth="true" hidden="false" outlineLevel="0" max="22" min="22" style="0" width="7.56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</row>
    <row r="3" customFormat="false" ht="39.75" hidden="false" customHeight="true" outlineLevel="0" collapsed="false">
      <c r="A3" s="2"/>
      <c r="B3" s="2"/>
      <c r="C3" s="2"/>
      <c r="D3" s="2"/>
      <c r="E3" s="2"/>
      <c r="F3" s="4"/>
      <c r="G3" s="4"/>
      <c r="H3" s="5"/>
      <c r="I3" s="2"/>
      <c r="J3" s="2"/>
      <c r="K3" s="2"/>
      <c r="L3" s="2"/>
      <c r="M3" s="2"/>
      <c r="N3" s="2"/>
      <c r="O3" s="2"/>
      <c r="P3" s="2"/>
      <c r="Q3" s="2"/>
      <c r="R3" s="3"/>
      <c r="S3" s="2"/>
      <c r="T3" s="2"/>
      <c r="U3" s="2"/>
      <c r="V3" s="2"/>
    </row>
    <row r="4" customFormat="false" ht="20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8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7" hidden="false" customHeight="true" outlineLevel="0" collapsed="false">
      <c r="A6" s="8" t="s">
        <v>2</v>
      </c>
      <c r="B6" s="9" t="s">
        <v>3</v>
      </c>
      <c r="C6" s="10"/>
      <c r="D6" s="10"/>
      <c r="E6" s="11" t="s">
        <v>4</v>
      </c>
      <c r="F6" s="12" t="s">
        <v>5</v>
      </c>
      <c r="G6" s="8" t="s">
        <v>6</v>
      </c>
      <c r="H6" s="13" t="s">
        <v>7</v>
      </c>
      <c r="I6" s="13"/>
      <c r="J6" s="13"/>
      <c r="K6" s="13"/>
      <c r="L6" s="13"/>
      <c r="M6" s="13"/>
      <c r="N6" s="13"/>
      <c r="O6" s="13"/>
      <c r="P6" s="14" t="s">
        <v>8</v>
      </c>
      <c r="Q6" s="14"/>
      <c r="R6" s="15" t="s">
        <v>9</v>
      </c>
      <c r="S6" s="15" t="s">
        <v>10</v>
      </c>
      <c r="T6" s="8" t="s">
        <v>11</v>
      </c>
      <c r="U6" s="8" t="s">
        <v>12</v>
      </c>
      <c r="V6" s="8" t="s">
        <v>13</v>
      </c>
    </row>
    <row r="7" customFormat="false" ht="27" hidden="false" customHeight="true" outlineLevel="0" collapsed="false">
      <c r="A7" s="8"/>
      <c r="B7" s="9"/>
      <c r="C7" s="16" t="s">
        <v>14</v>
      </c>
      <c r="D7" s="16" t="s">
        <v>15</v>
      </c>
      <c r="E7" s="11"/>
      <c r="F7" s="12"/>
      <c r="G7" s="8"/>
      <c r="H7" s="17" t="s">
        <v>16</v>
      </c>
      <c r="I7" s="17"/>
      <c r="J7" s="18" t="s">
        <v>17</v>
      </c>
      <c r="K7" s="19" t="s">
        <v>18</v>
      </c>
      <c r="L7" s="19"/>
      <c r="M7" s="20" t="s">
        <v>19</v>
      </c>
      <c r="N7" s="20" t="s">
        <v>20</v>
      </c>
      <c r="O7" s="21" t="s">
        <v>21</v>
      </c>
      <c r="P7" s="22" t="s">
        <v>22</v>
      </c>
      <c r="Q7" s="23" t="s">
        <v>23</v>
      </c>
      <c r="R7" s="15"/>
      <c r="S7" s="15"/>
      <c r="T7" s="8"/>
      <c r="U7" s="8"/>
      <c r="V7" s="8"/>
    </row>
    <row r="8" customFormat="false" ht="36.75" hidden="false" customHeight="true" outlineLevel="0" collapsed="false">
      <c r="A8" s="8"/>
      <c r="B8" s="9"/>
      <c r="C8" s="24"/>
      <c r="D8" s="24"/>
      <c r="E8" s="11"/>
      <c r="F8" s="12"/>
      <c r="G8" s="8"/>
      <c r="H8" s="25" t="s">
        <v>24</v>
      </c>
      <c r="I8" s="26" t="s">
        <v>25</v>
      </c>
      <c r="J8" s="18"/>
      <c r="K8" s="25" t="s">
        <v>26</v>
      </c>
      <c r="L8" s="27" t="s">
        <v>27</v>
      </c>
      <c r="M8" s="20"/>
      <c r="N8" s="20"/>
      <c r="O8" s="21"/>
      <c r="P8" s="22"/>
      <c r="Q8" s="23"/>
      <c r="R8" s="15"/>
      <c r="S8" s="15"/>
      <c r="T8" s="8"/>
      <c r="U8" s="8"/>
      <c r="V8" s="8"/>
    </row>
    <row r="9" customFormat="false" ht="18.6" hidden="false" customHeight="true" outlineLevel="0" collapsed="false">
      <c r="A9" s="28" t="s">
        <v>28</v>
      </c>
      <c r="B9" s="29" t="s">
        <v>29</v>
      </c>
      <c r="C9" s="30" t="s">
        <v>30</v>
      </c>
      <c r="D9" s="31" t="s">
        <v>31</v>
      </c>
      <c r="E9" s="32" t="n">
        <v>190000</v>
      </c>
      <c r="F9" s="32" t="n">
        <v>33275.69</v>
      </c>
      <c r="G9" s="33" t="n">
        <v>25</v>
      </c>
      <c r="H9" s="32" t="n">
        <v>5453</v>
      </c>
      <c r="I9" s="32" t="n">
        <v>13490</v>
      </c>
      <c r="J9" s="32" t="n">
        <v>1006.33</v>
      </c>
      <c r="K9" s="32" t="n">
        <v>5776</v>
      </c>
      <c r="L9" s="32" t="n">
        <v>13471</v>
      </c>
      <c r="M9" s="34"/>
      <c r="N9" s="34"/>
      <c r="O9" s="32" t="n">
        <f aca="false">H9+I9+J9+K9+L9</f>
        <v>39196.33</v>
      </c>
      <c r="P9" s="32" t="n">
        <f aca="false">H9+K9</f>
        <v>11229</v>
      </c>
      <c r="Q9" s="32" t="n">
        <f aca="false">I9+J9+L9</f>
        <v>27967.33</v>
      </c>
      <c r="R9" s="35" t="n">
        <v>14595.83</v>
      </c>
      <c r="S9" s="32" t="n">
        <f aca="false">F9+G9+H9+K9+R9</f>
        <v>59125.52</v>
      </c>
      <c r="T9" s="32" t="n">
        <f aca="false">E9-S9</f>
        <v>130874.48</v>
      </c>
      <c r="U9" s="31" t="s">
        <v>32</v>
      </c>
      <c r="V9" s="36"/>
    </row>
    <row r="10" customFormat="false" ht="16.9" hidden="false" customHeight="true" outlineLevel="0" collapsed="false">
      <c r="A10" s="37" t="n">
        <v>3</v>
      </c>
      <c r="B10" s="29" t="s">
        <v>33</v>
      </c>
      <c r="C10" s="38" t="s">
        <v>34</v>
      </c>
      <c r="D10" s="31" t="s">
        <v>31</v>
      </c>
      <c r="E10" s="32" t="n">
        <v>40000</v>
      </c>
      <c r="F10" s="32" t="n">
        <v>442.65</v>
      </c>
      <c r="G10" s="33" t="n">
        <v>25</v>
      </c>
      <c r="H10" s="32" t="n">
        <v>1148</v>
      </c>
      <c r="I10" s="32" t="n">
        <v>2840</v>
      </c>
      <c r="J10" s="32" t="n">
        <v>520</v>
      </c>
      <c r="K10" s="32" t="n">
        <v>1216</v>
      </c>
      <c r="L10" s="32" t="n">
        <v>2836</v>
      </c>
      <c r="M10" s="39"/>
      <c r="N10" s="39"/>
      <c r="O10" s="32" t="n">
        <f aca="false">H10+I10+J10+K10+L10</f>
        <v>8560</v>
      </c>
      <c r="P10" s="32" t="n">
        <f aca="false">H10+K10</f>
        <v>2364</v>
      </c>
      <c r="Q10" s="32" t="n">
        <f aca="false">I10+J10+L10</f>
        <v>6196</v>
      </c>
      <c r="R10" s="35" t="n">
        <v>12562.93</v>
      </c>
      <c r="S10" s="32" t="n">
        <f aca="false">F10+G10+H10+K10+R10</f>
        <v>15394.58</v>
      </c>
      <c r="T10" s="32" t="n">
        <f aca="false">E10-S10</f>
        <v>24605.42</v>
      </c>
      <c r="U10" s="40" t="s">
        <v>35</v>
      </c>
      <c r="V10" s="41"/>
    </row>
    <row r="11" customFormat="false" ht="16.9" hidden="false" customHeight="true" outlineLevel="0" collapsed="false">
      <c r="A11" s="37" t="n">
        <v>4</v>
      </c>
      <c r="B11" s="29" t="s">
        <v>36</v>
      </c>
      <c r="C11" s="38" t="s">
        <v>37</v>
      </c>
      <c r="D11" s="31" t="s">
        <v>31</v>
      </c>
      <c r="E11" s="32" t="n">
        <v>22000</v>
      </c>
      <c r="F11" s="32" t="n">
        <v>0</v>
      </c>
      <c r="G11" s="33" t="n">
        <v>25</v>
      </c>
      <c r="H11" s="32" t="n">
        <v>631.4</v>
      </c>
      <c r="I11" s="32" t="n">
        <v>1562</v>
      </c>
      <c r="J11" s="32" t="n">
        <v>286</v>
      </c>
      <c r="K11" s="32" t="n">
        <v>668.8</v>
      </c>
      <c r="L11" s="32" t="n">
        <v>1559.8</v>
      </c>
      <c r="M11" s="39"/>
      <c r="N11" s="39"/>
      <c r="O11" s="32" t="n">
        <f aca="false">H11+I11+J11+K11+L11</f>
        <v>4708</v>
      </c>
      <c r="P11" s="32" t="n">
        <f aca="false">H11+K11</f>
        <v>1300.2</v>
      </c>
      <c r="Q11" s="32" t="n">
        <f aca="false">I11+J11+L11</f>
        <v>3407.8</v>
      </c>
      <c r="R11" s="35" t="n">
        <v>0</v>
      </c>
      <c r="S11" s="32" t="n">
        <f aca="false">F11+G11+H11+K11+R11</f>
        <v>1325.2</v>
      </c>
      <c r="T11" s="32" t="n">
        <f aca="false">E11-S11</f>
        <v>20674.8</v>
      </c>
      <c r="U11" s="40" t="s">
        <v>32</v>
      </c>
      <c r="V11" s="41"/>
    </row>
    <row r="12" s="1" customFormat="true" ht="26.25" hidden="false" customHeight="false" outlineLevel="0" collapsed="false">
      <c r="A12" s="42" t="n">
        <v>5</v>
      </c>
      <c r="B12" s="43" t="s">
        <v>38</v>
      </c>
      <c r="C12" s="44" t="s">
        <v>39</v>
      </c>
      <c r="D12" s="45" t="s">
        <v>31</v>
      </c>
      <c r="E12" s="35" t="n">
        <v>34000</v>
      </c>
      <c r="F12" s="35" t="n">
        <v>0</v>
      </c>
      <c r="G12" s="33" t="n">
        <v>25</v>
      </c>
      <c r="H12" s="35" t="n">
        <v>975.8</v>
      </c>
      <c r="I12" s="35" t="n">
        <v>2414</v>
      </c>
      <c r="J12" s="35" t="n">
        <v>442</v>
      </c>
      <c r="K12" s="35" t="n">
        <v>1033.6</v>
      </c>
      <c r="L12" s="35" t="n">
        <v>2414</v>
      </c>
      <c r="M12" s="46"/>
      <c r="N12" s="46"/>
      <c r="O12" s="35" t="n">
        <f aca="false">H12+I12+J12+K12+L12</f>
        <v>7279.4</v>
      </c>
      <c r="P12" s="35" t="n">
        <f aca="false">H12+K12</f>
        <v>2009.4</v>
      </c>
      <c r="Q12" s="35" t="n">
        <f aca="false">I12+J12+L12</f>
        <v>5270</v>
      </c>
      <c r="R12" s="35" t="n">
        <v>0</v>
      </c>
      <c r="S12" s="35" t="n">
        <f aca="false">F12+G12+H12+K12+R12</f>
        <v>2034.4</v>
      </c>
      <c r="T12" s="35" t="n">
        <f aca="false">E12-S12</f>
        <v>31965.6</v>
      </c>
      <c r="U12" s="47" t="s">
        <v>35</v>
      </c>
      <c r="V12" s="48"/>
    </row>
    <row r="13" customFormat="false" ht="18.6" hidden="false" customHeight="true" outlineLevel="0" collapsed="false">
      <c r="A13" s="37" t="n">
        <v>6</v>
      </c>
      <c r="B13" s="29" t="s">
        <v>40</v>
      </c>
      <c r="C13" s="38" t="s">
        <v>41</v>
      </c>
      <c r="D13" s="31" t="s">
        <v>31</v>
      </c>
      <c r="E13" s="32" t="n">
        <v>19800</v>
      </c>
      <c r="F13" s="32" t="n">
        <v>0</v>
      </c>
      <c r="G13" s="33" t="n">
        <v>25</v>
      </c>
      <c r="H13" s="32" t="n">
        <v>568.26</v>
      </c>
      <c r="I13" s="32" t="n">
        <v>1405.8</v>
      </c>
      <c r="J13" s="32" t="n">
        <v>257.4</v>
      </c>
      <c r="K13" s="32" t="n">
        <v>601.92</v>
      </c>
      <c r="L13" s="32" t="n">
        <v>1403.82</v>
      </c>
      <c r="M13" s="39"/>
      <c r="N13" s="39"/>
      <c r="O13" s="32" t="n">
        <f aca="false">H13+I13+J13+K13+L13</f>
        <v>4237.2</v>
      </c>
      <c r="P13" s="32" t="n">
        <f aca="false">H13+K13</f>
        <v>1170.18</v>
      </c>
      <c r="Q13" s="32" t="n">
        <f aca="false">I13+J13+L13</f>
        <v>3067.02</v>
      </c>
      <c r="R13" s="35" t="n">
        <v>0</v>
      </c>
      <c r="S13" s="32" t="n">
        <f aca="false">F13+G13+H13+K13+R13</f>
        <v>1195.18</v>
      </c>
      <c r="T13" s="32" t="n">
        <f aca="false">E13-S13</f>
        <v>18604.82</v>
      </c>
      <c r="U13" s="40" t="s">
        <v>35</v>
      </c>
      <c r="V13" s="41"/>
    </row>
    <row r="14" customFormat="false" ht="15" hidden="false" customHeight="false" outlineLevel="0" collapsed="false">
      <c r="A14" s="37" t="n">
        <v>7</v>
      </c>
      <c r="B14" s="29" t="s">
        <v>42</v>
      </c>
      <c r="C14" s="38" t="s">
        <v>43</v>
      </c>
      <c r="D14" s="31" t="s">
        <v>31</v>
      </c>
      <c r="E14" s="32" t="n">
        <v>50000</v>
      </c>
      <c r="F14" s="32" t="n">
        <v>1854</v>
      </c>
      <c r="G14" s="33" t="n">
        <v>25</v>
      </c>
      <c r="H14" s="32" t="n">
        <v>1435</v>
      </c>
      <c r="I14" s="32" t="n">
        <v>3550</v>
      </c>
      <c r="J14" s="32" t="n">
        <v>650</v>
      </c>
      <c r="K14" s="32" t="n">
        <v>1520</v>
      </c>
      <c r="L14" s="32" t="n">
        <v>3545</v>
      </c>
      <c r="M14" s="39"/>
      <c r="N14" s="39"/>
      <c r="O14" s="32" t="n">
        <f aca="false">H14+I14+J14+K14+L14</f>
        <v>10700</v>
      </c>
      <c r="P14" s="32" t="n">
        <f aca="false">H14+K14</f>
        <v>2955</v>
      </c>
      <c r="Q14" s="32" t="n">
        <f aca="false">I14+J14+L14</f>
        <v>7745</v>
      </c>
      <c r="R14" s="35" t="n">
        <v>500</v>
      </c>
      <c r="S14" s="32" t="n">
        <f aca="false">F14+G14+H14+K14+R14</f>
        <v>5334</v>
      </c>
      <c r="T14" s="32" t="n">
        <f aca="false">E14-S14</f>
        <v>44666</v>
      </c>
      <c r="U14" s="40" t="s">
        <v>32</v>
      </c>
      <c r="V14" s="41"/>
    </row>
    <row r="15" customFormat="false" ht="17.45" hidden="false" customHeight="true" outlineLevel="0" collapsed="false">
      <c r="A15" s="37" t="n">
        <v>8</v>
      </c>
      <c r="B15" s="29" t="s">
        <v>44</v>
      </c>
      <c r="C15" s="38" t="s">
        <v>45</v>
      </c>
      <c r="D15" s="31" t="s">
        <v>31</v>
      </c>
      <c r="E15" s="32" t="n">
        <v>40000</v>
      </c>
      <c r="F15" s="32" t="n">
        <v>442.65</v>
      </c>
      <c r="G15" s="33" t="n">
        <v>25</v>
      </c>
      <c r="H15" s="32" t="n">
        <v>1148</v>
      </c>
      <c r="I15" s="32" t="n">
        <v>2840</v>
      </c>
      <c r="J15" s="32" t="n">
        <v>520</v>
      </c>
      <c r="K15" s="32" t="n">
        <v>1216</v>
      </c>
      <c r="L15" s="32" t="n">
        <v>2836</v>
      </c>
      <c r="M15" s="39"/>
      <c r="N15" s="39"/>
      <c r="O15" s="32" t="n">
        <f aca="false">H15+I15+J15+K15+L15</f>
        <v>8560</v>
      </c>
      <c r="P15" s="32" t="n">
        <f aca="false">H15+K15</f>
        <v>2364</v>
      </c>
      <c r="Q15" s="32" t="n">
        <f aca="false">I15+J15+L15</f>
        <v>6196</v>
      </c>
      <c r="R15" s="35" t="n">
        <v>13907.28</v>
      </c>
      <c r="S15" s="32" t="n">
        <f aca="false">F15+G15+H15+K15+R15</f>
        <v>16738.93</v>
      </c>
      <c r="T15" s="32" t="n">
        <f aca="false">E15-S15</f>
        <v>23261.07</v>
      </c>
      <c r="U15" s="40" t="s">
        <v>32</v>
      </c>
      <c r="V15" s="41"/>
    </row>
    <row r="16" customFormat="false" ht="15.6" hidden="false" customHeight="true" outlineLevel="0" collapsed="false">
      <c r="A16" s="37" t="n">
        <v>9</v>
      </c>
      <c r="B16" s="30" t="s">
        <v>46</v>
      </c>
      <c r="C16" s="38" t="s">
        <v>45</v>
      </c>
      <c r="D16" s="31" t="s">
        <v>31</v>
      </c>
      <c r="E16" s="32" t="n">
        <v>45000</v>
      </c>
      <c r="F16" s="32" t="n">
        <v>1148.33</v>
      </c>
      <c r="G16" s="33" t="n">
        <v>25</v>
      </c>
      <c r="H16" s="32" t="n">
        <v>1291.5</v>
      </c>
      <c r="I16" s="32" t="n">
        <v>3195</v>
      </c>
      <c r="J16" s="32" t="n">
        <v>585</v>
      </c>
      <c r="K16" s="32" t="n">
        <v>1368</v>
      </c>
      <c r="L16" s="32" t="n">
        <v>3190.5</v>
      </c>
      <c r="M16" s="39"/>
      <c r="N16" s="39"/>
      <c r="O16" s="32" t="n">
        <f aca="false">H16+I16+J16+K16+L16</f>
        <v>9630</v>
      </c>
      <c r="P16" s="32" t="n">
        <f aca="false">H16+K16</f>
        <v>2659.5</v>
      </c>
      <c r="Q16" s="32" t="n">
        <f aca="false">I16+J16+L16</f>
        <v>6970.5</v>
      </c>
      <c r="R16" s="35" t="n">
        <v>11152.08</v>
      </c>
      <c r="S16" s="32" t="n">
        <f aca="false">F16+G16+H16+K16+R16</f>
        <v>14984.91</v>
      </c>
      <c r="T16" s="32" t="n">
        <f aca="false">E16-S16</f>
        <v>30015.09</v>
      </c>
      <c r="U16" s="40" t="s">
        <v>32</v>
      </c>
      <c r="V16" s="41"/>
    </row>
    <row r="17" customFormat="false" ht="18" hidden="false" customHeight="true" outlineLevel="0" collapsed="false">
      <c r="A17" s="37" t="n">
        <v>10</v>
      </c>
      <c r="B17" s="30" t="s">
        <v>47</v>
      </c>
      <c r="C17" s="38" t="s">
        <v>45</v>
      </c>
      <c r="D17" s="31" t="s">
        <v>31</v>
      </c>
      <c r="E17" s="32" t="n">
        <v>45000</v>
      </c>
      <c r="F17" s="32" t="n">
        <v>1148.33</v>
      </c>
      <c r="G17" s="33" t="n">
        <v>25</v>
      </c>
      <c r="H17" s="32" t="n">
        <v>1291.5</v>
      </c>
      <c r="I17" s="32" t="n">
        <v>3195</v>
      </c>
      <c r="J17" s="32" t="n">
        <v>585</v>
      </c>
      <c r="K17" s="32" t="n">
        <v>1368</v>
      </c>
      <c r="L17" s="32" t="n">
        <v>3190.5</v>
      </c>
      <c r="M17" s="39"/>
      <c r="N17" s="39"/>
      <c r="O17" s="32" t="n">
        <f aca="false">H17+I17+J17+K17+L17</f>
        <v>9630</v>
      </c>
      <c r="P17" s="32" t="n">
        <f aca="false">H17+K17</f>
        <v>2659.5</v>
      </c>
      <c r="Q17" s="32" t="n">
        <f aca="false">I17+J17+L17</f>
        <v>6970.5</v>
      </c>
      <c r="R17" s="35" t="n">
        <v>20435.81</v>
      </c>
      <c r="S17" s="32" t="n">
        <v>11152.08</v>
      </c>
      <c r="T17" s="32" t="n">
        <f aca="false">E17-S17</f>
        <v>33847.92</v>
      </c>
      <c r="U17" s="40" t="s">
        <v>32</v>
      </c>
      <c r="V17" s="41"/>
    </row>
    <row r="18" customFormat="false" ht="16.9" hidden="false" customHeight="true" outlineLevel="0" collapsed="false">
      <c r="A18" s="37" t="n">
        <v>11</v>
      </c>
      <c r="B18" s="29" t="s">
        <v>48</v>
      </c>
      <c r="C18" s="38" t="s">
        <v>49</v>
      </c>
      <c r="D18" s="31" t="s">
        <v>31</v>
      </c>
      <c r="E18" s="32" t="n">
        <v>15000</v>
      </c>
      <c r="F18" s="32" t="n">
        <v>0</v>
      </c>
      <c r="G18" s="33" t="n">
        <v>25</v>
      </c>
      <c r="H18" s="32" t="n">
        <v>430.5</v>
      </c>
      <c r="I18" s="32" t="n">
        <v>1065</v>
      </c>
      <c r="J18" s="32" t="n">
        <v>195</v>
      </c>
      <c r="K18" s="32" t="n">
        <v>456</v>
      </c>
      <c r="L18" s="32" t="n">
        <v>1063.5</v>
      </c>
      <c r="M18" s="39"/>
      <c r="N18" s="39"/>
      <c r="O18" s="32" t="n">
        <f aca="false">H18+I18+J18+K18+L18</f>
        <v>3210</v>
      </c>
      <c r="P18" s="32" t="n">
        <f aca="false">H18+K18</f>
        <v>886.5</v>
      </c>
      <c r="Q18" s="32" t="n">
        <f aca="false">I18+J18+L18</f>
        <v>2323.5</v>
      </c>
      <c r="R18" s="35" t="n">
        <v>0</v>
      </c>
      <c r="S18" s="32" t="n">
        <f aca="false">F18+G18+H18+K18+R18</f>
        <v>911.5</v>
      </c>
      <c r="T18" s="32" t="n">
        <f aca="false">E18-S18</f>
        <v>14088.5</v>
      </c>
      <c r="U18" s="40" t="s">
        <v>32</v>
      </c>
      <c r="V18" s="41"/>
    </row>
    <row r="19" customFormat="false" ht="16.9" hidden="false" customHeight="true" outlineLevel="0" collapsed="false">
      <c r="A19" s="37" t="n">
        <v>12</v>
      </c>
      <c r="B19" s="29" t="s">
        <v>50</v>
      </c>
      <c r="C19" s="38" t="s">
        <v>51</v>
      </c>
      <c r="D19" s="31" t="s">
        <v>31</v>
      </c>
      <c r="E19" s="32" t="n">
        <v>13000</v>
      </c>
      <c r="F19" s="32" t="n">
        <v>0</v>
      </c>
      <c r="G19" s="33" t="n">
        <v>25</v>
      </c>
      <c r="H19" s="32" t="n">
        <v>373.1</v>
      </c>
      <c r="I19" s="32" t="n">
        <v>923</v>
      </c>
      <c r="J19" s="32" t="n">
        <v>169</v>
      </c>
      <c r="K19" s="32" t="n">
        <v>395.2</v>
      </c>
      <c r="L19" s="32" t="n">
        <v>921.7</v>
      </c>
      <c r="M19" s="39"/>
      <c r="N19" s="39"/>
      <c r="O19" s="32" t="n">
        <f aca="false">H19+I19+J19+K19+L19</f>
        <v>2782</v>
      </c>
      <c r="P19" s="32" t="n">
        <f aca="false">H19+K19</f>
        <v>768.3</v>
      </c>
      <c r="Q19" s="32" t="n">
        <f aca="false">I19+J19+L19</f>
        <v>2013.7</v>
      </c>
      <c r="R19" s="35" t="n">
        <v>0</v>
      </c>
      <c r="S19" s="32" t="n">
        <f aca="false">F19+G19+H19+K19+R19</f>
        <v>793.3</v>
      </c>
      <c r="T19" s="32" t="n">
        <f aca="false">E19-S19</f>
        <v>12206.7</v>
      </c>
      <c r="U19" s="40" t="s">
        <v>32</v>
      </c>
      <c r="V19" s="41"/>
    </row>
    <row r="20" customFormat="false" ht="17.45" hidden="false" customHeight="true" outlineLevel="0" collapsed="false">
      <c r="A20" s="37" t="n">
        <v>13</v>
      </c>
      <c r="B20" s="29" t="s">
        <v>52</v>
      </c>
      <c r="C20" s="38" t="s">
        <v>53</v>
      </c>
      <c r="D20" s="31" t="s">
        <v>31</v>
      </c>
      <c r="E20" s="32" t="n">
        <v>15000</v>
      </c>
      <c r="F20" s="32" t="n">
        <v>0</v>
      </c>
      <c r="G20" s="33" t="n">
        <v>25</v>
      </c>
      <c r="H20" s="32" t="n">
        <v>430.5</v>
      </c>
      <c r="I20" s="32" t="n">
        <v>1065</v>
      </c>
      <c r="J20" s="32" t="n">
        <v>195</v>
      </c>
      <c r="K20" s="32" t="n">
        <v>456</v>
      </c>
      <c r="L20" s="32" t="n">
        <v>1063.5</v>
      </c>
      <c r="M20" s="39"/>
      <c r="N20" s="39"/>
      <c r="O20" s="32" t="n">
        <f aca="false">H20+I20+J20+K20+L20</f>
        <v>3210</v>
      </c>
      <c r="P20" s="32" t="n">
        <f aca="false">H20+K20</f>
        <v>886.5</v>
      </c>
      <c r="Q20" s="32" t="n">
        <f aca="false">I20+J20+L20</f>
        <v>2323.5</v>
      </c>
      <c r="R20" s="35" t="n">
        <v>950</v>
      </c>
      <c r="S20" s="32" t="n">
        <f aca="false">F20+G20+H20+K20+R20</f>
        <v>1861.5</v>
      </c>
      <c r="T20" s="32" t="n">
        <f aca="false">E20-S20</f>
        <v>13138.5</v>
      </c>
      <c r="U20" s="40" t="s">
        <v>32</v>
      </c>
      <c r="V20" s="41"/>
    </row>
    <row r="21" customFormat="false" ht="16.15" hidden="false" customHeight="true" outlineLevel="0" collapsed="false">
      <c r="A21" s="37" t="n">
        <v>14</v>
      </c>
      <c r="B21" s="29" t="s">
        <v>54</v>
      </c>
      <c r="C21" s="38" t="s">
        <v>55</v>
      </c>
      <c r="D21" s="31" t="s">
        <v>31</v>
      </c>
      <c r="E21" s="32" t="n">
        <v>13000</v>
      </c>
      <c r="F21" s="32" t="n">
        <v>0</v>
      </c>
      <c r="G21" s="33" t="n">
        <v>25</v>
      </c>
      <c r="H21" s="32" t="n">
        <v>373.1</v>
      </c>
      <c r="I21" s="32" t="n">
        <v>923</v>
      </c>
      <c r="J21" s="32" t="n">
        <v>169</v>
      </c>
      <c r="K21" s="32" t="n">
        <v>395.2</v>
      </c>
      <c r="L21" s="32" t="n">
        <v>921.7</v>
      </c>
      <c r="M21" s="39"/>
      <c r="N21" s="39"/>
      <c r="O21" s="32" t="n">
        <f aca="false">H21+I21+J21+K21+L21</f>
        <v>2782</v>
      </c>
      <c r="P21" s="32" t="n">
        <f aca="false">H21+K21</f>
        <v>768.3</v>
      </c>
      <c r="Q21" s="32" t="n">
        <f aca="false">I21+J21+L21</f>
        <v>2013.7</v>
      </c>
      <c r="R21" s="35" t="n">
        <v>0</v>
      </c>
      <c r="S21" s="32" t="n">
        <f aca="false">F21+G21+H21+K21+R21</f>
        <v>793.3</v>
      </c>
      <c r="T21" s="32" t="n">
        <f aca="false">E21-S21</f>
        <v>12206.7</v>
      </c>
      <c r="U21" s="40" t="s">
        <v>35</v>
      </c>
      <c r="V21" s="41"/>
    </row>
    <row r="22" customFormat="false" ht="16.15" hidden="false" customHeight="true" outlineLevel="0" collapsed="false">
      <c r="A22" s="37" t="n">
        <v>15</v>
      </c>
      <c r="B22" s="29" t="s">
        <v>56</v>
      </c>
      <c r="C22" s="38" t="s">
        <v>57</v>
      </c>
      <c r="D22" s="31" t="s">
        <v>31</v>
      </c>
      <c r="E22" s="32" t="n">
        <v>15000</v>
      </c>
      <c r="F22" s="32" t="n">
        <v>0</v>
      </c>
      <c r="G22" s="33" t="n">
        <v>25</v>
      </c>
      <c r="H22" s="32" t="n">
        <v>430.5</v>
      </c>
      <c r="I22" s="32" t="n">
        <v>1065</v>
      </c>
      <c r="J22" s="32" t="n">
        <v>195</v>
      </c>
      <c r="K22" s="32" t="n">
        <v>456</v>
      </c>
      <c r="L22" s="32" t="n">
        <v>1063.5</v>
      </c>
      <c r="M22" s="39"/>
      <c r="N22" s="39"/>
      <c r="O22" s="32" t="n">
        <f aca="false">H22+I22+J22+K22+L22</f>
        <v>3210</v>
      </c>
      <c r="P22" s="32" t="n">
        <f aca="false">H22+K22</f>
        <v>886.5</v>
      </c>
      <c r="Q22" s="32" t="n">
        <f aca="false">I22+J22+L22</f>
        <v>2323.5</v>
      </c>
      <c r="R22" s="35" t="n">
        <v>0</v>
      </c>
      <c r="S22" s="32" t="n">
        <f aca="false">F22+G22+H22+K22+R22</f>
        <v>911.5</v>
      </c>
      <c r="T22" s="32" t="n">
        <f aca="false">E22-S22</f>
        <v>14088.5</v>
      </c>
      <c r="U22" s="40" t="s">
        <v>32</v>
      </c>
      <c r="V22" s="41"/>
    </row>
    <row r="23" customFormat="false" ht="16.15" hidden="false" customHeight="true" outlineLevel="0" collapsed="false">
      <c r="A23" s="37" t="n">
        <v>15</v>
      </c>
      <c r="B23" s="29" t="s">
        <v>58</v>
      </c>
      <c r="C23" s="38" t="s">
        <v>59</v>
      </c>
      <c r="D23" s="31" t="s">
        <v>31</v>
      </c>
      <c r="E23" s="32" t="n">
        <v>14000</v>
      </c>
      <c r="F23" s="32" t="n">
        <v>0</v>
      </c>
      <c r="G23" s="33" t="n">
        <v>25</v>
      </c>
      <c r="H23" s="32" t="n">
        <v>401.8</v>
      </c>
      <c r="I23" s="32" t="n">
        <v>994</v>
      </c>
      <c r="J23" s="32" t="n">
        <v>182</v>
      </c>
      <c r="K23" s="32" t="n">
        <v>425.6</v>
      </c>
      <c r="L23" s="32" t="n">
        <v>992.6</v>
      </c>
      <c r="M23" s="39"/>
      <c r="N23" s="39"/>
      <c r="O23" s="32" t="n">
        <f aca="false">H23+I23+J23+K23+L23</f>
        <v>2996</v>
      </c>
      <c r="P23" s="32" t="n">
        <f aca="false">H23+K23</f>
        <v>827.4</v>
      </c>
      <c r="Q23" s="32" t="n">
        <f aca="false">I23+J23+L23</f>
        <v>2168.6</v>
      </c>
      <c r="R23" s="35" t="n">
        <v>1120</v>
      </c>
      <c r="S23" s="32" t="n">
        <v>1120</v>
      </c>
      <c r="T23" s="32" t="n">
        <f aca="false">E23-S23</f>
        <v>12880</v>
      </c>
      <c r="U23" s="40" t="s">
        <v>32</v>
      </c>
      <c r="V23" s="41"/>
    </row>
    <row r="24" customFormat="false" ht="15" hidden="false" customHeight="true" outlineLevel="0" collapsed="false">
      <c r="A24" s="37" t="n">
        <v>16</v>
      </c>
      <c r="B24" s="29" t="s">
        <v>60</v>
      </c>
      <c r="C24" s="38" t="s">
        <v>61</v>
      </c>
      <c r="D24" s="31" t="s">
        <v>31</v>
      </c>
      <c r="E24" s="32" t="n">
        <v>20000</v>
      </c>
      <c r="F24" s="32" t="n">
        <v>0</v>
      </c>
      <c r="G24" s="33" t="n">
        <v>25</v>
      </c>
      <c r="H24" s="32" t="n">
        <v>574</v>
      </c>
      <c r="I24" s="32" t="n">
        <v>1420</v>
      </c>
      <c r="J24" s="32" t="n">
        <v>260</v>
      </c>
      <c r="K24" s="32" t="n">
        <v>608</v>
      </c>
      <c r="L24" s="32" t="n">
        <v>1418</v>
      </c>
      <c r="M24" s="39"/>
      <c r="N24" s="39"/>
      <c r="O24" s="32" t="n">
        <f aca="false">H24+I24+J24+K24+L24</f>
        <v>4280</v>
      </c>
      <c r="P24" s="32" t="n">
        <f aca="false">H24+K24</f>
        <v>1182</v>
      </c>
      <c r="Q24" s="32" t="n">
        <f aca="false">I24+J24+L24</f>
        <v>3098</v>
      </c>
      <c r="R24" s="35" t="n">
        <v>0</v>
      </c>
      <c r="S24" s="32" t="n">
        <f aca="false">F24+G24+H24+K24+R24</f>
        <v>1207</v>
      </c>
      <c r="T24" s="32" t="n">
        <f aca="false">E24-S24</f>
        <v>18793</v>
      </c>
      <c r="U24" s="40" t="s">
        <v>35</v>
      </c>
      <c r="V24" s="41"/>
    </row>
    <row r="25" customFormat="false" ht="15.6" hidden="false" customHeight="true" outlineLevel="0" collapsed="false">
      <c r="A25" s="37" t="n">
        <v>17</v>
      </c>
      <c r="B25" s="29" t="s">
        <v>62</v>
      </c>
      <c r="C25" s="38" t="s">
        <v>51</v>
      </c>
      <c r="D25" s="31" t="s">
        <v>31</v>
      </c>
      <c r="E25" s="32" t="n">
        <v>13000</v>
      </c>
      <c r="F25" s="32" t="n">
        <v>0</v>
      </c>
      <c r="G25" s="33" t="n">
        <v>25</v>
      </c>
      <c r="H25" s="32" t="n">
        <v>373.1</v>
      </c>
      <c r="I25" s="32" t="n">
        <v>923</v>
      </c>
      <c r="J25" s="32" t="n">
        <v>169</v>
      </c>
      <c r="K25" s="32" t="n">
        <v>395.2</v>
      </c>
      <c r="L25" s="32" t="n">
        <v>921.7</v>
      </c>
      <c r="M25" s="39"/>
      <c r="N25" s="39"/>
      <c r="O25" s="32" t="n">
        <f aca="false">H25+I25+J25+K25+L25</f>
        <v>2782</v>
      </c>
      <c r="P25" s="32" t="n">
        <f aca="false">H25+K25</f>
        <v>768.3</v>
      </c>
      <c r="Q25" s="32" t="n">
        <f aca="false">I25+J25+L25</f>
        <v>2013.7</v>
      </c>
      <c r="R25" s="35" t="n">
        <v>0</v>
      </c>
      <c r="S25" s="32" t="n">
        <f aca="false">F25+G25+H25+K25+R25</f>
        <v>793.3</v>
      </c>
      <c r="T25" s="32" t="n">
        <f aca="false">E25-S25</f>
        <v>12206.7</v>
      </c>
      <c r="U25" s="40" t="s">
        <v>32</v>
      </c>
      <c r="V25" s="41"/>
    </row>
    <row r="26" customFormat="false" ht="17.45" hidden="false" customHeight="true" outlineLevel="0" collapsed="false">
      <c r="A26" s="37" t="n">
        <v>18</v>
      </c>
      <c r="B26" s="29" t="s">
        <v>63</v>
      </c>
      <c r="C26" s="38" t="s">
        <v>64</v>
      </c>
      <c r="D26" s="31" t="s">
        <v>31</v>
      </c>
      <c r="E26" s="32" t="n">
        <v>20000</v>
      </c>
      <c r="F26" s="32" t="n">
        <v>0</v>
      </c>
      <c r="G26" s="33" t="n">
        <v>25</v>
      </c>
      <c r="H26" s="32" t="n">
        <v>574</v>
      </c>
      <c r="I26" s="32" t="n">
        <v>1420</v>
      </c>
      <c r="J26" s="32" t="n">
        <v>260</v>
      </c>
      <c r="K26" s="32" t="n">
        <v>608</v>
      </c>
      <c r="L26" s="32" t="n">
        <v>1418</v>
      </c>
      <c r="M26" s="39"/>
      <c r="N26" s="39"/>
      <c r="O26" s="32" t="n">
        <f aca="false">H26+I26+J26+K26+L26</f>
        <v>4280</v>
      </c>
      <c r="P26" s="32" t="n">
        <f aca="false">H26+K26</f>
        <v>1182</v>
      </c>
      <c r="Q26" s="32" t="n">
        <f aca="false">I26+J26+L26</f>
        <v>3098</v>
      </c>
      <c r="R26" s="35" t="n">
        <v>0</v>
      </c>
      <c r="S26" s="32" t="n">
        <f aca="false">F26+G26+H26+K26+R26</f>
        <v>1207</v>
      </c>
      <c r="T26" s="32" t="n">
        <f aca="false">E26-S26</f>
        <v>18793</v>
      </c>
      <c r="U26" s="40" t="s">
        <v>35</v>
      </c>
      <c r="V26" s="41"/>
    </row>
    <row r="27" customFormat="false" ht="16.15" hidden="false" customHeight="true" outlineLevel="0" collapsed="false">
      <c r="A27" s="37" t="n">
        <v>19</v>
      </c>
      <c r="B27" s="29" t="s">
        <v>65</v>
      </c>
      <c r="C27" s="49" t="s">
        <v>66</v>
      </c>
      <c r="D27" s="31" t="s">
        <v>31</v>
      </c>
      <c r="E27" s="32" t="n">
        <v>13000</v>
      </c>
      <c r="F27" s="32" t="n">
        <v>0</v>
      </c>
      <c r="G27" s="33" t="n">
        <v>25</v>
      </c>
      <c r="H27" s="32" t="n">
        <v>373.1</v>
      </c>
      <c r="I27" s="32" t="n">
        <v>923</v>
      </c>
      <c r="J27" s="32" t="n">
        <v>169</v>
      </c>
      <c r="K27" s="32" t="n">
        <v>395.2</v>
      </c>
      <c r="L27" s="32" t="n">
        <v>921.7</v>
      </c>
      <c r="M27" s="39"/>
      <c r="N27" s="39"/>
      <c r="O27" s="32" t="n">
        <f aca="false">H27+I27+J27+K27+L27</f>
        <v>2782</v>
      </c>
      <c r="P27" s="32" t="n">
        <f aca="false">H27+K27</f>
        <v>768.3</v>
      </c>
      <c r="Q27" s="32" t="n">
        <f aca="false">I27+J27+L27</f>
        <v>2013.7</v>
      </c>
      <c r="R27" s="35" t="n">
        <v>0</v>
      </c>
      <c r="S27" s="32" t="n">
        <f aca="false">F27+G27+H27+K27+R27</f>
        <v>793.3</v>
      </c>
      <c r="T27" s="32" t="n">
        <f aca="false">E27-S27</f>
        <v>12206.7</v>
      </c>
      <c r="U27" s="40" t="s">
        <v>35</v>
      </c>
      <c r="V27" s="41"/>
    </row>
    <row r="28" customFormat="false" ht="15.6" hidden="false" customHeight="true" outlineLevel="0" collapsed="false">
      <c r="A28" s="37" t="n">
        <v>20</v>
      </c>
      <c r="B28" s="30" t="s">
        <v>67</v>
      </c>
      <c r="C28" s="49" t="s">
        <v>66</v>
      </c>
      <c r="D28" s="31" t="s">
        <v>31</v>
      </c>
      <c r="E28" s="32" t="n">
        <v>13000</v>
      </c>
      <c r="F28" s="32" t="n">
        <v>0</v>
      </c>
      <c r="G28" s="33" t="n">
        <v>25</v>
      </c>
      <c r="H28" s="32" t="n">
        <v>373.1</v>
      </c>
      <c r="I28" s="32" t="n">
        <v>923</v>
      </c>
      <c r="J28" s="32" t="n">
        <v>169</v>
      </c>
      <c r="K28" s="32" t="n">
        <v>395.2</v>
      </c>
      <c r="L28" s="32" t="n">
        <v>921.7</v>
      </c>
      <c r="M28" s="39"/>
      <c r="N28" s="39"/>
      <c r="O28" s="32" t="n">
        <f aca="false">H28+I28+J28+K28+L28</f>
        <v>2782</v>
      </c>
      <c r="P28" s="32" t="n">
        <f aca="false">H28+K28</f>
        <v>768.3</v>
      </c>
      <c r="Q28" s="32" t="n">
        <f aca="false">I28+J28+L28</f>
        <v>2013.7</v>
      </c>
      <c r="R28" s="35" t="n">
        <v>0</v>
      </c>
      <c r="S28" s="32" t="n">
        <f aca="false">F28+G28+H28+K28+R28</f>
        <v>793.3</v>
      </c>
      <c r="T28" s="32" t="n">
        <f aca="false">E28-S28</f>
        <v>12206.7</v>
      </c>
      <c r="U28" s="40" t="s">
        <v>35</v>
      </c>
      <c r="V28" s="41"/>
    </row>
    <row r="29" customFormat="false" ht="16.15" hidden="false" customHeight="true" outlineLevel="0" collapsed="false">
      <c r="A29" s="37" t="n">
        <v>21</v>
      </c>
      <c r="B29" s="29" t="s">
        <v>68</v>
      </c>
      <c r="C29" s="49" t="s">
        <v>69</v>
      </c>
      <c r="D29" s="31" t="s">
        <v>31</v>
      </c>
      <c r="E29" s="32" t="n">
        <v>15000</v>
      </c>
      <c r="F29" s="32" t="n">
        <v>0</v>
      </c>
      <c r="G29" s="33" t="n">
        <v>25</v>
      </c>
      <c r="H29" s="32" t="n">
        <v>430.5</v>
      </c>
      <c r="I29" s="32" t="n">
        <v>1065</v>
      </c>
      <c r="J29" s="32" t="n">
        <v>195</v>
      </c>
      <c r="K29" s="32" t="n">
        <v>456</v>
      </c>
      <c r="L29" s="32" t="n">
        <v>1063.5</v>
      </c>
      <c r="M29" s="39"/>
      <c r="N29" s="39"/>
      <c r="O29" s="32" t="n">
        <f aca="false">H29+I29+J29+K29+L29</f>
        <v>3210</v>
      </c>
      <c r="P29" s="32" t="n">
        <f aca="false">H29+K29</f>
        <v>886.5</v>
      </c>
      <c r="Q29" s="32" t="n">
        <f aca="false">I29+J29+L29</f>
        <v>2323.5</v>
      </c>
      <c r="R29" s="35" t="n">
        <v>5755.35</v>
      </c>
      <c r="S29" s="32" t="n">
        <f aca="false">F29+G29+H29+K29+R29</f>
        <v>6666.85</v>
      </c>
      <c r="T29" s="32" t="n">
        <f aca="false">E29-S29</f>
        <v>8333.15</v>
      </c>
      <c r="U29" s="40" t="s">
        <v>32</v>
      </c>
      <c r="V29" s="41"/>
    </row>
    <row r="30" customFormat="false" ht="16.15" hidden="false" customHeight="true" outlineLevel="0" collapsed="false">
      <c r="A30" s="37" t="n">
        <v>22</v>
      </c>
      <c r="B30" s="29" t="s">
        <v>70</v>
      </c>
      <c r="C30" s="38" t="s">
        <v>51</v>
      </c>
      <c r="D30" s="31" t="s">
        <v>31</v>
      </c>
      <c r="E30" s="32" t="n">
        <v>13000</v>
      </c>
      <c r="F30" s="32" t="n">
        <v>0</v>
      </c>
      <c r="G30" s="33" t="n">
        <v>25</v>
      </c>
      <c r="H30" s="32" t="n">
        <v>373.1</v>
      </c>
      <c r="I30" s="32" t="n">
        <v>923</v>
      </c>
      <c r="J30" s="32" t="n">
        <v>169</v>
      </c>
      <c r="K30" s="32" t="n">
        <v>395.2</v>
      </c>
      <c r="L30" s="32" t="n">
        <v>921.7</v>
      </c>
      <c r="M30" s="39"/>
      <c r="N30" s="39"/>
      <c r="O30" s="32" t="n">
        <f aca="false">H30+I30+J30+K30+L30</f>
        <v>2782</v>
      </c>
      <c r="P30" s="32" t="n">
        <f aca="false">H30+K30</f>
        <v>768.3</v>
      </c>
      <c r="Q30" s="32" t="n">
        <f aca="false">I30+J30+L30</f>
        <v>2013.7</v>
      </c>
      <c r="R30" s="35" t="n">
        <v>0</v>
      </c>
      <c r="S30" s="32" t="n">
        <f aca="false">F30+G30+H30+K30+R30</f>
        <v>793.3</v>
      </c>
      <c r="T30" s="32" t="n">
        <f aca="false">E30-S30</f>
        <v>12206.7</v>
      </c>
      <c r="U30" s="40" t="s">
        <v>32</v>
      </c>
      <c r="V30" s="41"/>
    </row>
    <row r="31" customFormat="false" ht="16.9" hidden="false" customHeight="true" outlineLevel="0" collapsed="false">
      <c r="A31" s="37" t="n">
        <v>23</v>
      </c>
      <c r="B31" s="29" t="s">
        <v>71</v>
      </c>
      <c r="C31" s="49" t="s">
        <v>69</v>
      </c>
      <c r="D31" s="31" t="s">
        <v>31</v>
      </c>
      <c r="E31" s="32" t="n">
        <v>15000</v>
      </c>
      <c r="F31" s="32" t="n">
        <v>0</v>
      </c>
      <c r="G31" s="33" t="n">
        <v>25</v>
      </c>
      <c r="H31" s="32" t="n">
        <v>430.5</v>
      </c>
      <c r="I31" s="32" t="n">
        <v>1065</v>
      </c>
      <c r="J31" s="32" t="n">
        <v>195</v>
      </c>
      <c r="K31" s="32" t="n">
        <v>456</v>
      </c>
      <c r="L31" s="32" t="n">
        <v>1063.5</v>
      </c>
      <c r="M31" s="39"/>
      <c r="N31" s="39"/>
      <c r="O31" s="32" t="n">
        <f aca="false">H31+I31+J31+K31+L31</f>
        <v>3210</v>
      </c>
      <c r="P31" s="32" t="n">
        <f aca="false">H31+K31</f>
        <v>886.5</v>
      </c>
      <c r="Q31" s="32" t="n">
        <f aca="false">I31+J31+L31</f>
        <v>2323.5</v>
      </c>
      <c r="R31" s="35" t="n">
        <v>0</v>
      </c>
      <c r="S31" s="32" t="n">
        <f aca="false">F31+G31+H31+K31+R31</f>
        <v>911.5</v>
      </c>
      <c r="T31" s="32" t="n">
        <f aca="false">E31-S31</f>
        <v>14088.5</v>
      </c>
      <c r="U31" s="40" t="s">
        <v>32</v>
      </c>
      <c r="V31" s="41"/>
    </row>
    <row r="32" customFormat="false" ht="15.6" hidden="false" customHeight="true" outlineLevel="0" collapsed="false">
      <c r="A32" s="37" t="n">
        <v>24</v>
      </c>
      <c r="B32" s="29" t="s">
        <v>72</v>
      </c>
      <c r="C32" s="49" t="s">
        <v>69</v>
      </c>
      <c r="D32" s="31" t="s">
        <v>31</v>
      </c>
      <c r="E32" s="32" t="n">
        <v>15000</v>
      </c>
      <c r="F32" s="32" t="n">
        <v>0</v>
      </c>
      <c r="G32" s="33" t="n">
        <v>25</v>
      </c>
      <c r="H32" s="32" t="n">
        <v>430.5</v>
      </c>
      <c r="I32" s="32" t="n">
        <v>1065</v>
      </c>
      <c r="J32" s="32" t="n">
        <v>195</v>
      </c>
      <c r="K32" s="32" t="n">
        <v>456</v>
      </c>
      <c r="L32" s="32" t="n">
        <v>1063.5</v>
      </c>
      <c r="M32" s="39"/>
      <c r="N32" s="39"/>
      <c r="O32" s="32" t="n">
        <f aca="false">H32+I32+J32+K32+L32</f>
        <v>3210</v>
      </c>
      <c r="P32" s="32" t="n">
        <f aca="false">H32+K32</f>
        <v>886.5</v>
      </c>
      <c r="Q32" s="32" t="n">
        <f aca="false">I32+J32+L32</f>
        <v>2323.5</v>
      </c>
      <c r="R32" s="35" t="n">
        <v>0</v>
      </c>
      <c r="S32" s="32" t="n">
        <f aca="false">F32+G32+H32+K32+R32</f>
        <v>911.5</v>
      </c>
      <c r="T32" s="32" t="n">
        <f aca="false">E32-S32</f>
        <v>14088.5</v>
      </c>
      <c r="U32" s="40" t="s">
        <v>32</v>
      </c>
      <c r="V32" s="41"/>
    </row>
    <row r="33" customFormat="false" ht="15" hidden="false" customHeight="false" outlineLevel="0" collapsed="false">
      <c r="A33" s="37" t="n">
        <v>25</v>
      </c>
      <c r="B33" s="0" t="s">
        <v>73</v>
      </c>
      <c r="C33" s="38" t="s">
        <v>74</v>
      </c>
      <c r="D33" s="31" t="s">
        <v>31</v>
      </c>
      <c r="E33" s="32" t="n">
        <v>15000</v>
      </c>
      <c r="F33" s="32" t="n">
        <v>0</v>
      </c>
      <c r="G33" s="33" t="n">
        <v>25</v>
      </c>
      <c r="H33" s="32" t="n">
        <v>430.5</v>
      </c>
      <c r="I33" s="32" t="n">
        <v>1065</v>
      </c>
      <c r="J33" s="32" t="n">
        <v>195</v>
      </c>
      <c r="K33" s="32" t="n">
        <v>456</v>
      </c>
      <c r="L33" s="32" t="n">
        <v>1063.5</v>
      </c>
      <c r="M33" s="39"/>
      <c r="N33" s="39"/>
      <c r="O33" s="32" t="n">
        <f aca="false">H33+I33+J33+K33+L33</f>
        <v>3210</v>
      </c>
      <c r="P33" s="32" t="n">
        <f aca="false">H33+K33</f>
        <v>886.5</v>
      </c>
      <c r="Q33" s="32" t="n">
        <f aca="false">I33+J33+L33</f>
        <v>2323.5</v>
      </c>
      <c r="R33" s="35" t="n">
        <v>1000</v>
      </c>
      <c r="S33" s="32" t="n">
        <v>1000</v>
      </c>
      <c r="T33" s="32" t="n">
        <f aca="false">E33-S33</f>
        <v>14000</v>
      </c>
      <c r="U33" s="40" t="s">
        <v>32</v>
      </c>
      <c r="V33" s="41"/>
    </row>
    <row r="34" customFormat="false" ht="15" hidden="false" customHeight="false" outlineLevel="0" collapsed="false">
      <c r="A34" s="37" t="n">
        <v>26</v>
      </c>
      <c r="B34" s="50" t="s">
        <v>75</v>
      </c>
      <c r="C34" s="49" t="s">
        <v>76</v>
      </c>
      <c r="D34" s="31" t="s">
        <v>31</v>
      </c>
      <c r="E34" s="32" t="n">
        <v>25000</v>
      </c>
      <c r="F34" s="32" t="n">
        <v>0</v>
      </c>
      <c r="G34" s="33" t="n">
        <v>25</v>
      </c>
      <c r="H34" s="32" t="n">
        <v>717.5</v>
      </c>
      <c r="I34" s="32" t="n">
        <v>1775</v>
      </c>
      <c r="J34" s="32" t="n">
        <v>325</v>
      </c>
      <c r="K34" s="32" t="n">
        <v>760</v>
      </c>
      <c r="L34" s="32" t="n">
        <v>1772.5</v>
      </c>
      <c r="M34" s="39"/>
      <c r="N34" s="39"/>
      <c r="O34" s="32" t="n">
        <f aca="false">H34+I34+J34+K34+L34</f>
        <v>5350</v>
      </c>
      <c r="P34" s="32" t="n">
        <f aca="false">H34+K34</f>
        <v>1477.5</v>
      </c>
      <c r="Q34" s="32" t="n">
        <f aca="false">I34+J34+L34</f>
        <v>3872.5</v>
      </c>
      <c r="R34" s="35" t="n">
        <v>0</v>
      </c>
      <c r="S34" s="32" t="n">
        <f aca="false">F34+G34+H34+K34+R34</f>
        <v>1502.5</v>
      </c>
      <c r="T34" s="32" t="n">
        <f aca="false">E34-S34</f>
        <v>23497.5</v>
      </c>
      <c r="U34" s="40" t="s">
        <v>35</v>
      </c>
      <c r="V34" s="41"/>
    </row>
    <row r="35" customFormat="false" ht="16.9" hidden="false" customHeight="true" outlineLevel="0" collapsed="false">
      <c r="A35" s="37" t="n">
        <v>27</v>
      </c>
      <c r="B35" s="50" t="s">
        <v>77</v>
      </c>
      <c r="C35" s="49" t="s">
        <v>41</v>
      </c>
      <c r="D35" s="31" t="s">
        <v>31</v>
      </c>
      <c r="E35" s="32" t="n">
        <v>30000</v>
      </c>
      <c r="F35" s="32" t="n">
        <v>0</v>
      </c>
      <c r="G35" s="33" t="n">
        <v>25</v>
      </c>
      <c r="H35" s="32" t="n">
        <v>861</v>
      </c>
      <c r="I35" s="32" t="n">
        <v>2130</v>
      </c>
      <c r="J35" s="32" t="n">
        <v>390</v>
      </c>
      <c r="K35" s="32" t="n">
        <v>912</v>
      </c>
      <c r="L35" s="32" t="n">
        <v>2127</v>
      </c>
      <c r="M35" s="39"/>
      <c r="N35" s="39"/>
      <c r="O35" s="32" t="n">
        <f aca="false">H35+I35+J35+K35+L35</f>
        <v>6420</v>
      </c>
      <c r="P35" s="32" t="n">
        <f aca="false">H35+K35</f>
        <v>1773</v>
      </c>
      <c r="Q35" s="32" t="n">
        <f aca="false">I35+J35+L35</f>
        <v>4647</v>
      </c>
      <c r="R35" s="35" t="n">
        <v>1500</v>
      </c>
      <c r="S35" s="32" t="n">
        <v>3000</v>
      </c>
      <c r="T35" s="32" t="n">
        <f aca="false">E35-S35</f>
        <v>27000</v>
      </c>
      <c r="U35" s="40" t="s">
        <v>35</v>
      </c>
      <c r="V35" s="41"/>
    </row>
    <row r="36" customFormat="false" ht="16.15" hidden="false" customHeight="true" outlineLevel="0" collapsed="false">
      <c r="A36" s="37" t="n">
        <v>28</v>
      </c>
      <c r="B36" s="50" t="s">
        <v>78</v>
      </c>
      <c r="C36" s="38" t="s">
        <v>57</v>
      </c>
      <c r="D36" s="31" t="s">
        <v>31</v>
      </c>
      <c r="E36" s="32" t="n">
        <v>20000</v>
      </c>
      <c r="F36" s="32" t="n">
        <v>0</v>
      </c>
      <c r="G36" s="33" t="n">
        <v>25</v>
      </c>
      <c r="H36" s="32" t="n">
        <v>574</v>
      </c>
      <c r="I36" s="32" t="n">
        <v>1420</v>
      </c>
      <c r="J36" s="32" t="n">
        <v>260</v>
      </c>
      <c r="K36" s="32" t="n">
        <v>608</v>
      </c>
      <c r="L36" s="32" t="n">
        <v>1418</v>
      </c>
      <c r="M36" s="39"/>
      <c r="N36" s="39"/>
      <c r="O36" s="32" t="n">
        <f aca="false">H36+I36+J36+K36+L36</f>
        <v>4280</v>
      </c>
      <c r="P36" s="32" t="n">
        <f aca="false">H36+K36</f>
        <v>1182</v>
      </c>
      <c r="Q36" s="32" t="n">
        <f aca="false">I36+J36+L36</f>
        <v>3098</v>
      </c>
      <c r="R36" s="35" t="n">
        <v>4697.33</v>
      </c>
      <c r="S36" s="32" t="n">
        <v>4697.33</v>
      </c>
      <c r="T36" s="32" t="n">
        <f aca="false">E36-S36</f>
        <v>15302.67</v>
      </c>
      <c r="U36" s="40" t="s">
        <v>32</v>
      </c>
      <c r="V36" s="41"/>
    </row>
    <row r="37" customFormat="false" ht="15" hidden="false" customHeight="true" outlineLevel="0" collapsed="false">
      <c r="A37" s="37" t="n">
        <v>29</v>
      </c>
      <c r="B37" s="29" t="s">
        <v>79</v>
      </c>
      <c r="C37" s="38" t="s">
        <v>74</v>
      </c>
      <c r="D37" s="31" t="s">
        <v>31</v>
      </c>
      <c r="E37" s="32" t="n">
        <v>15000</v>
      </c>
      <c r="F37" s="32" t="n">
        <v>0</v>
      </c>
      <c r="G37" s="33" t="n">
        <v>25</v>
      </c>
      <c r="H37" s="32" t="n">
        <v>430.5</v>
      </c>
      <c r="I37" s="32" t="n">
        <v>1065</v>
      </c>
      <c r="J37" s="32" t="n">
        <v>195</v>
      </c>
      <c r="K37" s="32" t="n">
        <v>456</v>
      </c>
      <c r="L37" s="32" t="n">
        <v>1063.5</v>
      </c>
      <c r="M37" s="39"/>
      <c r="N37" s="39"/>
      <c r="O37" s="32" t="n">
        <f aca="false">H37+I37+J37+K37+L37</f>
        <v>3210</v>
      </c>
      <c r="P37" s="32" t="n">
        <f aca="false">H37+K37</f>
        <v>886.5</v>
      </c>
      <c r="Q37" s="32" t="n">
        <f aca="false">I37+J37+L37</f>
        <v>2323.5</v>
      </c>
      <c r="R37" s="35" t="n">
        <v>1670</v>
      </c>
      <c r="S37" s="32" t="n">
        <f aca="false">F37+G37+H37+K37+R37</f>
        <v>2581.5</v>
      </c>
      <c r="T37" s="32" t="n">
        <f aca="false">E37-S37</f>
        <v>12418.5</v>
      </c>
      <c r="U37" s="40" t="s">
        <v>32</v>
      </c>
      <c r="V37" s="41"/>
    </row>
    <row r="38" customFormat="false" ht="15" hidden="false" customHeight="true" outlineLevel="0" collapsed="false">
      <c r="A38" s="37" t="n">
        <v>30</v>
      </c>
      <c r="B38" s="29" t="s">
        <v>80</v>
      </c>
      <c r="C38" s="38" t="s">
        <v>51</v>
      </c>
      <c r="D38" s="31" t="s">
        <v>31</v>
      </c>
      <c r="E38" s="32" t="n">
        <v>13000</v>
      </c>
      <c r="F38" s="32" t="n">
        <v>0</v>
      </c>
      <c r="G38" s="33" t="n">
        <v>25</v>
      </c>
      <c r="H38" s="32" t="n">
        <v>373.1</v>
      </c>
      <c r="I38" s="32" t="n">
        <v>923</v>
      </c>
      <c r="J38" s="32" t="n">
        <v>169</v>
      </c>
      <c r="K38" s="32" t="n">
        <v>395.2</v>
      </c>
      <c r="L38" s="32" t="n">
        <v>921.7</v>
      </c>
      <c r="M38" s="39"/>
      <c r="N38" s="39"/>
      <c r="O38" s="32" t="n">
        <f aca="false">H38+I38+J38+K38+L38</f>
        <v>2782</v>
      </c>
      <c r="P38" s="32" t="n">
        <f aca="false">H38+K38</f>
        <v>768.3</v>
      </c>
      <c r="Q38" s="32" t="n">
        <f aca="false">I38+J38+L38</f>
        <v>2013.7</v>
      </c>
      <c r="R38" s="35" t="n">
        <v>0</v>
      </c>
      <c r="S38" s="32" t="n">
        <f aca="false">F38+G38+H38+K38+R38</f>
        <v>793.3</v>
      </c>
      <c r="T38" s="32" t="n">
        <f aca="false">E38-S38</f>
        <v>12206.7</v>
      </c>
      <c r="U38" s="40" t="s">
        <v>32</v>
      </c>
      <c r="V38" s="41"/>
    </row>
    <row r="39" customFormat="false" ht="15.6" hidden="false" customHeight="true" outlineLevel="0" collapsed="false">
      <c r="A39" s="37" t="n">
        <v>31</v>
      </c>
      <c r="B39" s="51" t="s">
        <v>81</v>
      </c>
      <c r="C39" s="38" t="s">
        <v>51</v>
      </c>
      <c r="D39" s="31" t="s">
        <v>31</v>
      </c>
      <c r="E39" s="32" t="n">
        <v>13000</v>
      </c>
      <c r="F39" s="32" t="n">
        <v>0</v>
      </c>
      <c r="G39" s="33" t="n">
        <v>25</v>
      </c>
      <c r="H39" s="32" t="n">
        <v>373.1</v>
      </c>
      <c r="I39" s="32" t="n">
        <v>923</v>
      </c>
      <c r="J39" s="32" t="n">
        <v>169</v>
      </c>
      <c r="K39" s="32" t="n">
        <v>395.2</v>
      </c>
      <c r="L39" s="32" t="n">
        <v>921.7</v>
      </c>
      <c r="M39" s="39"/>
      <c r="N39" s="39"/>
      <c r="O39" s="32" t="n">
        <f aca="false">H39+I39+J39+K39+L39</f>
        <v>2782</v>
      </c>
      <c r="P39" s="32" t="n">
        <f aca="false">H39+K39</f>
        <v>768.3</v>
      </c>
      <c r="Q39" s="32" t="n">
        <f aca="false">I39+J39+L39</f>
        <v>2013.7</v>
      </c>
      <c r="R39" s="35" t="n">
        <v>0</v>
      </c>
      <c r="S39" s="32" t="n">
        <f aca="false">F39+G39+H39+K39+R39</f>
        <v>793.3</v>
      </c>
      <c r="T39" s="32" t="n">
        <f aca="false">E39-S39</f>
        <v>12206.7</v>
      </c>
      <c r="U39" s="40" t="s">
        <v>32</v>
      </c>
      <c r="V39" s="41"/>
    </row>
    <row r="40" s="1" customFormat="true" ht="15.6" hidden="false" customHeight="true" outlineLevel="0" collapsed="false">
      <c r="A40" s="42" t="n">
        <v>32</v>
      </c>
      <c r="B40" s="52" t="s">
        <v>82</v>
      </c>
      <c r="C40" s="44" t="s">
        <v>83</v>
      </c>
      <c r="D40" s="45" t="s">
        <v>31</v>
      </c>
      <c r="E40" s="35" t="n">
        <v>34000</v>
      </c>
      <c r="F40" s="35" t="n">
        <v>0</v>
      </c>
      <c r="G40" s="33" t="n">
        <v>25</v>
      </c>
      <c r="H40" s="35" t="n">
        <v>975.8</v>
      </c>
      <c r="I40" s="35" t="n">
        <v>2414</v>
      </c>
      <c r="J40" s="35" t="n">
        <v>442</v>
      </c>
      <c r="K40" s="35" t="n">
        <v>1033.6</v>
      </c>
      <c r="L40" s="35" t="n">
        <v>2414</v>
      </c>
      <c r="M40" s="46"/>
      <c r="N40" s="46"/>
      <c r="O40" s="35" t="n">
        <f aca="false">H40+I40+J40+K40+L40</f>
        <v>7279.4</v>
      </c>
      <c r="P40" s="35" t="n">
        <f aca="false">H40+K40</f>
        <v>2009.4</v>
      </c>
      <c r="Q40" s="35" t="n">
        <f aca="false">I40+J40+L40</f>
        <v>5270</v>
      </c>
      <c r="R40" s="35" t="n">
        <v>0</v>
      </c>
      <c r="S40" s="35" t="n">
        <f aca="false">F40+G40+H40+K40+R40</f>
        <v>2034.4</v>
      </c>
      <c r="T40" s="35" t="n">
        <f aca="false">E40-S40</f>
        <v>31965.6</v>
      </c>
      <c r="U40" s="47" t="s">
        <v>32</v>
      </c>
      <c r="V40" s="48"/>
    </row>
    <row r="41" customFormat="false" ht="14.45" hidden="false" customHeight="true" outlineLevel="0" collapsed="false">
      <c r="A41" s="37" t="n">
        <v>33</v>
      </c>
      <c r="B41" s="29" t="s">
        <v>84</v>
      </c>
      <c r="C41" s="38" t="s">
        <v>85</v>
      </c>
      <c r="D41" s="31" t="s">
        <v>31</v>
      </c>
      <c r="E41" s="32" t="n">
        <v>13000</v>
      </c>
      <c r="F41" s="32" t="n">
        <v>0</v>
      </c>
      <c r="G41" s="33" t="n">
        <v>25</v>
      </c>
      <c r="H41" s="32" t="n">
        <v>373.1</v>
      </c>
      <c r="I41" s="32" t="n">
        <v>923</v>
      </c>
      <c r="J41" s="32" t="n">
        <v>169</v>
      </c>
      <c r="K41" s="32" t="n">
        <v>395.2</v>
      </c>
      <c r="L41" s="32" t="n">
        <v>921.7</v>
      </c>
      <c r="M41" s="39"/>
      <c r="N41" s="39"/>
      <c r="O41" s="32" t="n">
        <f aca="false">H41+I41+J41+K41+L41</f>
        <v>2782</v>
      </c>
      <c r="P41" s="32" t="n">
        <f aca="false">H41+K41</f>
        <v>768.3</v>
      </c>
      <c r="Q41" s="32" t="n">
        <f aca="false">I41+J41+L41</f>
        <v>2013.7</v>
      </c>
      <c r="R41" s="35" t="n">
        <v>0</v>
      </c>
      <c r="S41" s="32" t="n">
        <f aca="false">F41+G41+H41+K41+R41</f>
        <v>793.3</v>
      </c>
      <c r="T41" s="32" t="n">
        <f aca="false">E41-S41</f>
        <v>12206.7</v>
      </c>
      <c r="U41" s="40" t="s">
        <v>32</v>
      </c>
      <c r="V41" s="41"/>
    </row>
    <row r="42" customFormat="false" ht="15.6" hidden="false" customHeight="true" outlineLevel="0" collapsed="false">
      <c r="A42" s="37" t="n">
        <v>34</v>
      </c>
      <c r="B42" s="29" t="s">
        <v>86</v>
      </c>
      <c r="C42" s="38" t="s">
        <v>61</v>
      </c>
      <c r="D42" s="31" t="s">
        <v>31</v>
      </c>
      <c r="E42" s="32" t="n">
        <v>15000</v>
      </c>
      <c r="F42" s="32" t="n">
        <v>0</v>
      </c>
      <c r="G42" s="33" t="n">
        <v>25</v>
      </c>
      <c r="H42" s="32" t="n">
        <v>430.5</v>
      </c>
      <c r="I42" s="32" t="n">
        <v>1065</v>
      </c>
      <c r="J42" s="32" t="n">
        <v>195</v>
      </c>
      <c r="K42" s="32" t="n">
        <v>456</v>
      </c>
      <c r="L42" s="32" t="n">
        <v>1063.5</v>
      </c>
      <c r="M42" s="39"/>
      <c r="N42" s="39"/>
      <c r="O42" s="32" t="n">
        <f aca="false">H42+I42+J42+K42+L42</f>
        <v>3210</v>
      </c>
      <c r="P42" s="32" t="n">
        <f aca="false">H42+K42</f>
        <v>886.5</v>
      </c>
      <c r="Q42" s="32" t="n">
        <f aca="false">I42+J42+L42</f>
        <v>2323.5</v>
      </c>
      <c r="R42" s="35" t="n">
        <v>0</v>
      </c>
      <c r="S42" s="32" t="n">
        <f aca="false">F42+G42+H42+K42+R42</f>
        <v>911.5</v>
      </c>
      <c r="T42" s="32" t="n">
        <f aca="false">E42-S42</f>
        <v>14088.5</v>
      </c>
      <c r="U42" s="40" t="s">
        <v>32</v>
      </c>
      <c r="V42" s="41"/>
    </row>
    <row r="43" customFormat="false" ht="15" hidden="false" customHeight="true" outlineLevel="0" collapsed="false">
      <c r="A43" s="37" t="n">
        <v>35</v>
      </c>
      <c r="B43" s="29" t="s">
        <v>87</v>
      </c>
      <c r="C43" s="38" t="s">
        <v>88</v>
      </c>
      <c r="D43" s="31" t="s">
        <v>31</v>
      </c>
      <c r="E43" s="32" t="n">
        <v>20000</v>
      </c>
      <c r="F43" s="32" t="n">
        <v>0</v>
      </c>
      <c r="G43" s="33" t="n">
        <v>25</v>
      </c>
      <c r="H43" s="32" t="n">
        <v>574</v>
      </c>
      <c r="I43" s="32" t="n">
        <v>1420</v>
      </c>
      <c r="J43" s="32" t="n">
        <v>260</v>
      </c>
      <c r="K43" s="32" t="n">
        <v>608</v>
      </c>
      <c r="L43" s="32" t="n">
        <v>1418</v>
      </c>
      <c r="M43" s="39"/>
      <c r="N43" s="39"/>
      <c r="O43" s="32" t="n">
        <f aca="false">H43+I43+J43+K43+L43</f>
        <v>4280</v>
      </c>
      <c r="P43" s="32" t="n">
        <f aca="false">H43+K43</f>
        <v>1182</v>
      </c>
      <c r="Q43" s="32" t="n">
        <f aca="false">I43+J43+L43</f>
        <v>3098</v>
      </c>
      <c r="R43" s="35" t="n">
        <v>0</v>
      </c>
      <c r="S43" s="32" t="n">
        <f aca="false">F43+G43+H43+K43+R43</f>
        <v>1207</v>
      </c>
      <c r="T43" s="32" t="n">
        <f aca="false">E43-S43</f>
        <v>18793</v>
      </c>
      <c r="U43" s="40" t="s">
        <v>32</v>
      </c>
      <c r="V43" s="41"/>
    </row>
    <row r="44" customFormat="false" ht="15.6" hidden="false" customHeight="true" outlineLevel="0" collapsed="false">
      <c r="A44" s="53" t="n">
        <v>36</v>
      </c>
      <c r="B44" s="54" t="s">
        <v>89</v>
      </c>
      <c r="C44" s="55" t="s">
        <v>76</v>
      </c>
      <c r="D44" s="56" t="s">
        <v>31</v>
      </c>
      <c r="E44" s="57" t="n">
        <v>15000</v>
      </c>
      <c r="F44" s="57" t="n">
        <v>0</v>
      </c>
      <c r="G44" s="33" t="n">
        <v>25</v>
      </c>
      <c r="H44" s="57" t="n">
        <v>430.5</v>
      </c>
      <c r="I44" s="57" t="n">
        <v>1065</v>
      </c>
      <c r="J44" s="57" t="n">
        <v>195</v>
      </c>
      <c r="K44" s="57" t="n">
        <v>456</v>
      </c>
      <c r="L44" s="57" t="n">
        <v>1063.5</v>
      </c>
      <c r="M44" s="58"/>
      <c r="N44" s="58"/>
      <c r="O44" s="57" t="n">
        <f aca="false">H44+I44+J44+K44+L44</f>
        <v>3210</v>
      </c>
      <c r="P44" s="57" t="n">
        <f aca="false">H44+K44</f>
        <v>886.5</v>
      </c>
      <c r="Q44" s="57" t="n">
        <f aca="false">I44+J44+L44</f>
        <v>2323.5</v>
      </c>
      <c r="R44" s="59" t="n">
        <v>0</v>
      </c>
      <c r="S44" s="57" t="n">
        <f aca="false">F44+G44+H44+K44+R44</f>
        <v>911.5</v>
      </c>
      <c r="T44" s="57" t="n">
        <f aca="false">E44-S44</f>
        <v>14088.5</v>
      </c>
      <c r="U44" s="60" t="s">
        <v>35</v>
      </c>
      <c r="V44" s="61"/>
    </row>
    <row r="45" customFormat="false" ht="15.6" hidden="false" customHeight="true" outlineLevel="0" collapsed="false">
      <c r="A45" s="53" t="n">
        <v>37</v>
      </c>
      <c r="B45" s="54" t="s">
        <v>90</v>
      </c>
      <c r="C45" s="55" t="s">
        <v>91</v>
      </c>
      <c r="D45" s="56" t="s">
        <v>31</v>
      </c>
      <c r="E45" s="32" t="n">
        <v>25000</v>
      </c>
      <c r="F45" s="57" t="n">
        <v>0</v>
      </c>
      <c r="G45" s="33" t="n">
        <v>25</v>
      </c>
      <c r="H45" s="32" t="n">
        <v>717.5</v>
      </c>
      <c r="I45" s="32" t="n">
        <v>1775</v>
      </c>
      <c r="J45" s="32" t="n">
        <v>325</v>
      </c>
      <c r="K45" s="32" t="n">
        <v>760</v>
      </c>
      <c r="L45" s="32" t="n">
        <v>1772.5</v>
      </c>
      <c r="M45" s="58"/>
      <c r="N45" s="58"/>
      <c r="O45" s="57" t="n">
        <f aca="false">H45+I45+J45+K45+L45</f>
        <v>5350</v>
      </c>
      <c r="P45" s="57" t="n">
        <f aca="false">H45+K45</f>
        <v>1477.5</v>
      </c>
      <c r="Q45" s="57" t="n">
        <f aca="false">I45+J45+L45</f>
        <v>3872.5</v>
      </c>
      <c r="R45" s="59" t="n">
        <v>0</v>
      </c>
      <c r="S45" s="57" t="n">
        <f aca="false">F45+G45+H45+K45+R45</f>
        <v>1502.5</v>
      </c>
      <c r="T45" s="57" t="n">
        <f aca="false">E45-S45</f>
        <v>23497.5</v>
      </c>
      <c r="U45" s="60" t="s">
        <v>35</v>
      </c>
      <c r="V45" s="61"/>
    </row>
    <row r="46" s="63" customFormat="true" ht="15.6" hidden="false" customHeight="true" outlineLevel="0" collapsed="false">
      <c r="A46" s="37" t="n">
        <v>38</v>
      </c>
      <c r="B46" s="29" t="s">
        <v>92</v>
      </c>
      <c r="C46" s="38" t="s">
        <v>88</v>
      </c>
      <c r="D46" s="31" t="s">
        <v>31</v>
      </c>
      <c r="E46" s="32" t="n">
        <v>25000</v>
      </c>
      <c r="F46" s="32" t="n">
        <v>0</v>
      </c>
      <c r="G46" s="32" t="n">
        <v>25</v>
      </c>
      <c r="H46" s="32" t="n">
        <v>717.5</v>
      </c>
      <c r="I46" s="32" t="n">
        <v>1775</v>
      </c>
      <c r="J46" s="32" t="n">
        <v>325</v>
      </c>
      <c r="K46" s="32" t="n">
        <v>760</v>
      </c>
      <c r="L46" s="32" t="n">
        <v>1772.5</v>
      </c>
      <c r="M46" s="39"/>
      <c r="N46" s="39"/>
      <c r="O46" s="32" t="n">
        <f aca="false">H46+I46+J46+K46+L46</f>
        <v>5350</v>
      </c>
      <c r="P46" s="32" t="n">
        <f aca="false">H46+K46</f>
        <v>1477.5</v>
      </c>
      <c r="Q46" s="32" t="n">
        <f aca="false">I46+J46+L46</f>
        <v>3872.5</v>
      </c>
      <c r="R46" s="35" t="n">
        <v>0</v>
      </c>
      <c r="S46" s="32" t="n">
        <f aca="false">F46+G46+H46+K46+R46</f>
        <v>1502.5</v>
      </c>
      <c r="T46" s="32" t="n">
        <f aca="false">E46-S46</f>
        <v>23497.5</v>
      </c>
      <c r="U46" s="40" t="s">
        <v>32</v>
      </c>
      <c r="V46" s="62"/>
    </row>
    <row r="47" s="65" customFormat="true" ht="15.6" hidden="false" customHeight="true" outlineLevel="0" collapsed="false">
      <c r="A47" s="37" t="n">
        <v>39</v>
      </c>
      <c r="B47" s="29" t="s">
        <v>93</v>
      </c>
      <c r="C47" s="38" t="s">
        <v>94</v>
      </c>
      <c r="D47" s="31" t="s">
        <v>31</v>
      </c>
      <c r="E47" s="32" t="n">
        <v>20000</v>
      </c>
      <c r="F47" s="32" t="n">
        <v>0</v>
      </c>
      <c r="G47" s="33" t="n">
        <v>25</v>
      </c>
      <c r="H47" s="32" t="n">
        <v>574</v>
      </c>
      <c r="I47" s="32" t="n">
        <v>1420</v>
      </c>
      <c r="J47" s="32" t="n">
        <v>260</v>
      </c>
      <c r="K47" s="32" t="n">
        <v>608</v>
      </c>
      <c r="L47" s="32" t="n">
        <v>1418</v>
      </c>
      <c r="M47" s="39"/>
      <c r="N47" s="39"/>
      <c r="O47" s="32" t="n">
        <f aca="false">H47+I47+J47+K47+L47</f>
        <v>4280</v>
      </c>
      <c r="P47" s="32" t="n">
        <f aca="false">H47+K47</f>
        <v>1182</v>
      </c>
      <c r="Q47" s="32" t="n">
        <f aca="false">I47+J47+L47</f>
        <v>3098</v>
      </c>
      <c r="R47" s="35" t="n">
        <v>0</v>
      </c>
      <c r="S47" s="32" t="n">
        <f aca="false">F47+G47+H47+K47+R47</f>
        <v>1207</v>
      </c>
      <c r="T47" s="32" t="n">
        <f aca="false">E47-S47</f>
        <v>18793</v>
      </c>
      <c r="U47" s="40" t="s">
        <v>35</v>
      </c>
      <c r="V47" s="64"/>
    </row>
    <row r="48" customFormat="false" ht="21" hidden="false" customHeight="true" outlineLevel="0" collapsed="false">
      <c r="A48" s="66"/>
      <c r="B48" s="67" t="s">
        <v>95</v>
      </c>
      <c r="C48" s="68"/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1"/>
      <c r="S48" s="70"/>
      <c r="T48" s="70"/>
      <c r="U48" s="72"/>
      <c r="V48" s="73"/>
    </row>
    <row r="49" customFormat="false" ht="15.75" hidden="false" customHeight="false" outlineLevel="0" collapsed="false">
      <c r="A49" s="66"/>
      <c r="B49" s="74"/>
      <c r="C49" s="68"/>
      <c r="D49" s="69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6"/>
      <c r="S49" s="75"/>
      <c r="T49" s="75"/>
      <c r="U49" s="72"/>
      <c r="V49" s="77"/>
    </row>
    <row r="50" customFormat="false" ht="15" hidden="false" customHeight="false" outlineLevel="0" collapsed="false">
      <c r="A50" s="66"/>
      <c r="B50" s="74"/>
      <c r="C50" s="68"/>
      <c r="D50" s="69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6"/>
      <c r="S50" s="75"/>
      <c r="T50" s="75"/>
      <c r="U50" s="72"/>
      <c r="V50" s="77"/>
    </row>
    <row r="51" customFormat="false" ht="15" hidden="false" customHeight="false" outlineLevel="0" collapsed="false">
      <c r="A51" s="78" t="s">
        <v>96</v>
      </c>
      <c r="D51" s="0" t="s">
        <v>97</v>
      </c>
      <c r="F51" s="79"/>
      <c r="G51" s="79"/>
      <c r="M51" s="80" t="s">
        <v>98</v>
      </c>
      <c r="N51" s="79"/>
      <c r="O51" s="79"/>
      <c r="P51" s="79"/>
      <c r="Q51" s="75"/>
      <c r="R51" s="76"/>
      <c r="S51" s="75"/>
      <c r="T51" s="75"/>
      <c r="U51" s="75"/>
      <c r="V51" s="77"/>
    </row>
    <row r="52" customFormat="false" ht="15" hidden="false" customHeight="false" outlineLevel="0" collapsed="false">
      <c r="A52" s="81" t="s">
        <v>99</v>
      </c>
      <c r="D52" s="82" t="s">
        <v>100</v>
      </c>
      <c r="M52" s="82" t="s">
        <v>101</v>
      </c>
      <c r="T52" s="83"/>
    </row>
    <row r="53" customFormat="false" ht="15" hidden="false" customHeight="false" outlineLevel="0" collapsed="false">
      <c r="A53" s="78" t="s">
        <v>102</v>
      </c>
      <c r="D53" s="0" t="s">
        <v>103</v>
      </c>
      <c r="F53" s="80"/>
      <c r="M53" s="0" t="s">
        <v>104</v>
      </c>
      <c r="Q53" s="75"/>
      <c r="R53" s="76"/>
      <c r="S53" s="75"/>
      <c r="T53" s="75"/>
      <c r="U53" s="75"/>
      <c r="V53" s="77"/>
    </row>
    <row r="54" customFormat="false" ht="15" hidden="false" customHeight="false" outlineLevel="0" collapsed="false">
      <c r="T54" s="83"/>
      <c r="U54" s="83"/>
    </row>
    <row r="55" customFormat="false" ht="15" hidden="false" customHeight="false" outlineLevel="0" collapsed="false">
      <c r="Q55" s="84"/>
      <c r="R55" s="85"/>
      <c r="S55" s="84"/>
      <c r="T55" s="84"/>
      <c r="U55" s="84"/>
      <c r="V55" s="86"/>
    </row>
    <row r="56" customFormat="false" ht="15" hidden="false" customHeight="false" outlineLevel="0" collapsed="false">
      <c r="A56" s="87"/>
      <c r="B56" s="78"/>
      <c r="C56" s="88"/>
      <c r="I56" s="89"/>
      <c r="L56" s="88"/>
      <c r="M56" s="88"/>
      <c r="N56" s="80"/>
      <c r="O56" s="84"/>
      <c r="P56" s="84"/>
    </row>
    <row r="57" customFormat="false" ht="15" hidden="false" customHeight="false" outlineLevel="0" collapsed="false">
      <c r="A57" s="87"/>
      <c r="B57" s="78"/>
      <c r="C57" s="88"/>
      <c r="L57" s="90"/>
      <c r="M57" s="88"/>
    </row>
    <row r="58" customFormat="false" ht="15" hidden="false" customHeight="false" outlineLevel="0" collapsed="false">
      <c r="A58" s="91"/>
      <c r="C58" s="88"/>
      <c r="L58" s="88"/>
      <c r="M58" s="88"/>
    </row>
    <row r="59" customFormat="false" ht="15" hidden="false" customHeight="false" outlineLevel="0" collapsed="false">
      <c r="F59" s="0" t="s">
        <v>105</v>
      </c>
    </row>
    <row r="60" customFormat="false" ht="15" hidden="false" customHeight="false" outlineLevel="0" collapsed="false">
      <c r="A60" s="91"/>
    </row>
  </sheetData>
  <mergeCells count="22">
    <mergeCell ref="A4:V4"/>
    <mergeCell ref="A5:V5"/>
    <mergeCell ref="A6:A8"/>
    <mergeCell ref="B6:B8"/>
    <mergeCell ref="E6:E8"/>
    <mergeCell ref="F6:F8"/>
    <mergeCell ref="G6:G8"/>
    <mergeCell ref="H6:O6"/>
    <mergeCell ref="P6:Q6"/>
    <mergeCell ref="R6:R8"/>
    <mergeCell ref="S6:S8"/>
    <mergeCell ref="T6:T8"/>
    <mergeCell ref="U6:U8"/>
    <mergeCell ref="V6:V8"/>
    <mergeCell ref="H7:I7"/>
    <mergeCell ref="J7:J8"/>
    <mergeCell ref="K7:L7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4:52:18Z</dcterms:created>
  <dc:creator>Yolanda Padilla</dc:creator>
  <dc:description/>
  <dc:language>en-US</dc:language>
  <cp:lastModifiedBy>Junior Ubrí González</cp:lastModifiedBy>
  <cp:lastPrinted>2025-02-03T15:37:47Z</cp:lastPrinted>
  <dcterms:modified xsi:type="dcterms:W3CDTF">2025-02-03T15:37:53Z</dcterms:modified>
  <cp:revision>0</cp:revision>
  <dc:subject/>
  <dc:title/>
</cp:coreProperties>
</file>